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bliczka mnoże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1.7"/>
  </cols>
  <sheetData>
    <row r="1" customFormat="false" ht="34.4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6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</row>
    <row r="3" customFormat="false" ht="17.65" hidden="false" customHeight="false" outlineLevel="0" collapsed="false">
      <c r="A3" s="3" t="n">
        <v>1</v>
      </c>
      <c r="B3" s="2" t="n">
        <f aca="false">A3*B2</f>
        <v>1</v>
      </c>
      <c r="C3" s="2" t="n">
        <f aca="false">A3*C2</f>
        <v>2</v>
      </c>
      <c r="D3" s="2" t="n">
        <f aca="false">A3*D2</f>
        <v>3</v>
      </c>
      <c r="E3" s="2" t="n">
        <f aca="false">A3*E2</f>
        <v>4</v>
      </c>
      <c r="F3" s="2" t="n">
        <f aca="false">A3*F2</f>
        <v>5</v>
      </c>
      <c r="G3" s="2" t="n">
        <f aca="false">A3*G2</f>
        <v>6</v>
      </c>
      <c r="H3" s="2" t="n">
        <f aca="false">A3*H2</f>
        <v>7</v>
      </c>
      <c r="I3" s="2" t="n">
        <f aca="false">A3*I2</f>
        <v>8</v>
      </c>
      <c r="J3" s="2" t="n">
        <f aca="false">A3*J2</f>
        <v>9</v>
      </c>
      <c r="K3" s="2" t="n">
        <f aca="false">A3*K2</f>
        <v>10</v>
      </c>
    </row>
    <row r="4" customFormat="false" ht="17.65" hidden="false" customHeight="false" outlineLevel="0" collapsed="false">
      <c r="A4" s="3" t="n">
        <v>2</v>
      </c>
      <c r="B4" s="2" t="n">
        <f aca="false">A4*B2</f>
        <v>2</v>
      </c>
      <c r="C4" s="2" t="n">
        <f aca="false">A4*C2</f>
        <v>4</v>
      </c>
      <c r="D4" s="2" t="n">
        <f aca="false">A4*D2</f>
        <v>6</v>
      </c>
      <c r="E4" s="2" t="n">
        <f aca="false">A4*E2</f>
        <v>8</v>
      </c>
      <c r="F4" s="2" t="n">
        <f aca="false">A4*F2</f>
        <v>10</v>
      </c>
      <c r="G4" s="2" t="n">
        <f aca="false">A4*G2</f>
        <v>12</v>
      </c>
      <c r="H4" s="2" t="n">
        <f aca="false">A4*H3</f>
        <v>14</v>
      </c>
      <c r="I4" s="2" t="n">
        <f aca="false">A4*I3</f>
        <v>16</v>
      </c>
      <c r="J4" s="2" t="n">
        <f aca="false">A4*J2</f>
        <v>18</v>
      </c>
      <c r="K4" s="2" t="n">
        <f aca="false">A4*K2</f>
        <v>20</v>
      </c>
    </row>
    <row r="5" customFormat="false" ht="17.65" hidden="false" customHeight="false" outlineLevel="0" collapsed="false">
      <c r="A5" s="3" t="n">
        <v>3</v>
      </c>
      <c r="B5" s="2" t="n">
        <f aca="false">A5*B2</f>
        <v>3</v>
      </c>
      <c r="C5" s="2" t="n">
        <f aca="false">A5*C2</f>
        <v>6</v>
      </c>
      <c r="D5" s="2" t="n">
        <f aca="false">A5*D2</f>
        <v>9</v>
      </c>
      <c r="E5" s="2" t="n">
        <f aca="false">A5*E2</f>
        <v>12</v>
      </c>
      <c r="F5" s="2" t="n">
        <f aca="false">A5*F2</f>
        <v>15</v>
      </c>
      <c r="G5" s="2" t="n">
        <f aca="false">A5*G2</f>
        <v>18</v>
      </c>
      <c r="H5" s="2" t="n">
        <f aca="false">A5*H2</f>
        <v>21</v>
      </c>
      <c r="I5" s="2" t="n">
        <f aca="false">A5*I2</f>
        <v>24</v>
      </c>
      <c r="J5" s="2" t="n">
        <f aca="false">A5*J2</f>
        <v>27</v>
      </c>
      <c r="K5" s="2" t="n">
        <f aca="false">A5*K2</f>
        <v>30</v>
      </c>
    </row>
    <row r="6" customFormat="false" ht="17.65" hidden="false" customHeight="false" outlineLevel="0" collapsed="false">
      <c r="A6" s="3" t="n">
        <v>4</v>
      </c>
      <c r="B6" s="2" t="n">
        <f aca="false">A6*B2</f>
        <v>4</v>
      </c>
      <c r="C6" s="2" t="n">
        <f aca="false">A6*C2</f>
        <v>8</v>
      </c>
      <c r="D6" s="2" t="n">
        <f aca="false">A6*D2</f>
        <v>12</v>
      </c>
      <c r="E6" s="2" t="n">
        <f aca="false">A6*E2</f>
        <v>16</v>
      </c>
      <c r="F6" s="2" t="n">
        <f aca="false">A6*F2</f>
        <v>20</v>
      </c>
      <c r="G6" s="2" t="n">
        <f aca="false">A6*G2</f>
        <v>24</v>
      </c>
      <c r="H6" s="2" t="n">
        <f aca="false">A6*H2</f>
        <v>28</v>
      </c>
      <c r="I6" s="2" t="n">
        <f aca="false">A6*I2</f>
        <v>32</v>
      </c>
      <c r="J6" s="2" t="n">
        <f aca="false">A6*J2</f>
        <v>36</v>
      </c>
      <c r="K6" s="2" t="n">
        <f aca="false">A6*K2</f>
        <v>40</v>
      </c>
    </row>
    <row r="7" customFormat="false" ht="17.65" hidden="false" customHeight="false" outlineLevel="0" collapsed="false">
      <c r="A7" s="3" t="n">
        <v>5</v>
      </c>
      <c r="B7" s="2" t="n">
        <f aca="false">A7*B2</f>
        <v>5</v>
      </c>
      <c r="C7" s="2" t="n">
        <f aca="false">A7*C2</f>
        <v>10</v>
      </c>
      <c r="D7" s="2" t="n">
        <f aca="false">A7*D2</f>
        <v>15</v>
      </c>
      <c r="E7" s="2" t="n">
        <f aca="false">A7*E2</f>
        <v>20</v>
      </c>
      <c r="F7" s="2" t="n">
        <f aca="false">A7*F2</f>
        <v>25</v>
      </c>
      <c r="G7" s="2" t="n">
        <f aca="false">A7*G2</f>
        <v>30</v>
      </c>
      <c r="H7" s="2" t="n">
        <f aca="false">A7*H3</f>
        <v>35</v>
      </c>
      <c r="I7" s="2" t="n">
        <f aca="false">A7*I2</f>
        <v>40</v>
      </c>
      <c r="J7" s="2" t="n">
        <f aca="false">A7*J2</f>
        <v>45</v>
      </c>
      <c r="K7" s="2" t="n">
        <f aca="false">A7*K2</f>
        <v>50</v>
      </c>
    </row>
    <row r="8" customFormat="false" ht="17.65" hidden="false" customHeight="false" outlineLevel="0" collapsed="false">
      <c r="A8" s="3" t="n">
        <v>6</v>
      </c>
      <c r="B8" s="2" t="n">
        <f aca="false">A8*B2</f>
        <v>6</v>
      </c>
      <c r="C8" s="2" t="n">
        <f aca="false">A8*C2</f>
        <v>12</v>
      </c>
      <c r="D8" s="2" t="n">
        <f aca="false">A8*D2</f>
        <v>18</v>
      </c>
      <c r="E8" s="2" t="n">
        <f aca="false">A8*E2</f>
        <v>24</v>
      </c>
      <c r="F8" s="2" t="n">
        <f aca="false">A8*F2</f>
        <v>30</v>
      </c>
      <c r="G8" s="2" t="n">
        <f aca="false">A8*G2</f>
        <v>36</v>
      </c>
      <c r="H8" s="2" t="n">
        <f aca="false">A8*H2</f>
        <v>42</v>
      </c>
      <c r="I8" s="2" t="n">
        <f aca="false">A8*I2</f>
        <v>48</v>
      </c>
      <c r="J8" s="2" t="n">
        <f aca="false">A8*J2</f>
        <v>54</v>
      </c>
      <c r="K8" s="2" t="n">
        <f aca="false">A8*K2</f>
        <v>60</v>
      </c>
    </row>
    <row r="9" customFormat="false" ht="17.65" hidden="false" customHeight="false" outlineLevel="0" collapsed="false">
      <c r="A9" s="3" t="n">
        <v>7</v>
      </c>
      <c r="B9" s="2" t="n">
        <f aca="false">A9*B2</f>
        <v>7</v>
      </c>
      <c r="C9" s="2" t="n">
        <f aca="false">A9*C2</f>
        <v>14</v>
      </c>
      <c r="D9" s="2" t="n">
        <f aca="false">A9*D2</f>
        <v>21</v>
      </c>
      <c r="E9" s="2" t="n">
        <f aca="false">A9*E2</f>
        <v>28</v>
      </c>
      <c r="F9" s="2" t="n">
        <f aca="false">A9*F2</f>
        <v>35</v>
      </c>
      <c r="G9" s="2" t="n">
        <f aca="false">A9*G2</f>
        <v>42</v>
      </c>
      <c r="H9" s="2" t="n">
        <f aca="false">A9*H2</f>
        <v>49</v>
      </c>
      <c r="I9" s="2" t="n">
        <f aca="false">A9*I2</f>
        <v>56</v>
      </c>
      <c r="J9" s="2" t="n">
        <f aca="false">A9*J2</f>
        <v>63</v>
      </c>
      <c r="K9" s="2" t="n">
        <f aca="false">A9*K2</f>
        <v>70</v>
      </c>
    </row>
    <row r="10" customFormat="false" ht="17.65" hidden="false" customHeight="false" outlineLevel="0" collapsed="false">
      <c r="A10" s="3" t="n">
        <v>8</v>
      </c>
      <c r="B10" s="2" t="n">
        <f aca="false">A10*B2</f>
        <v>8</v>
      </c>
      <c r="C10" s="2" t="n">
        <f aca="false">A10*C2</f>
        <v>16</v>
      </c>
      <c r="D10" s="2" t="n">
        <f aca="false">A10*D2</f>
        <v>24</v>
      </c>
      <c r="E10" s="2" t="n">
        <f aca="false">A10*E2</f>
        <v>32</v>
      </c>
      <c r="F10" s="2" t="n">
        <f aca="false">A10*F2</f>
        <v>40</v>
      </c>
      <c r="G10" s="2" t="n">
        <f aca="false">A10*G2</f>
        <v>48</v>
      </c>
      <c r="H10" s="2" t="n">
        <f aca="false">A10*H2</f>
        <v>56</v>
      </c>
      <c r="I10" s="2" t="n">
        <f aca="false">A10*I2</f>
        <v>64</v>
      </c>
      <c r="J10" s="2" t="n">
        <f aca="false">A10*J2</f>
        <v>72</v>
      </c>
      <c r="K10" s="2" t="n">
        <f aca="false">A10*K2</f>
        <v>80</v>
      </c>
    </row>
    <row r="11" customFormat="false" ht="17.65" hidden="false" customHeight="false" outlineLevel="0" collapsed="false">
      <c r="A11" s="3" t="n">
        <v>9</v>
      </c>
      <c r="B11" s="2" t="n">
        <f aca="false">A11*B2</f>
        <v>9</v>
      </c>
      <c r="C11" s="2" t="n">
        <f aca="false">A11*C2</f>
        <v>18</v>
      </c>
      <c r="D11" s="2" t="n">
        <f aca="false">A11*D2</f>
        <v>27</v>
      </c>
      <c r="E11" s="2" t="n">
        <f aca="false">A11*E2</f>
        <v>36</v>
      </c>
      <c r="F11" s="2" t="n">
        <f aca="false">A11*F2</f>
        <v>45</v>
      </c>
      <c r="G11" s="2" t="n">
        <f aca="false">A11*G2</f>
        <v>54</v>
      </c>
      <c r="H11" s="2" t="n">
        <f aca="false">A11*H2</f>
        <v>63</v>
      </c>
      <c r="I11" s="2" t="n">
        <f aca="false">A11*I2</f>
        <v>72</v>
      </c>
      <c r="J11" s="2" t="n">
        <f aca="false">A11*J2</f>
        <v>81</v>
      </c>
      <c r="K11" s="2" t="n">
        <f aca="false">A11*K2</f>
        <v>90</v>
      </c>
    </row>
    <row r="12" customFormat="false" ht="17.65" hidden="false" customHeight="false" outlineLevel="0" collapsed="false">
      <c r="A12" s="3" t="n">
        <v>10</v>
      </c>
      <c r="B12" s="2" t="n">
        <f aca="false">A12*B2</f>
        <v>10</v>
      </c>
      <c r="C12" s="2" t="n">
        <f aca="false">A12*C2</f>
        <v>20</v>
      </c>
      <c r="D12" s="2" t="n">
        <f aca="false">A12*D2</f>
        <v>30</v>
      </c>
      <c r="E12" s="2" t="n">
        <f aca="false">A12*E2</f>
        <v>40</v>
      </c>
      <c r="F12" s="2" t="n">
        <f aca="false">A12*F2</f>
        <v>50</v>
      </c>
      <c r="G12" s="2" t="n">
        <f aca="false">A12*G2</f>
        <v>60</v>
      </c>
      <c r="H12" s="2" t="n">
        <f aca="false">A12*H2</f>
        <v>70</v>
      </c>
      <c r="I12" s="2" t="n">
        <f aca="false">A12*I2</f>
        <v>80</v>
      </c>
      <c r="J12" s="2" t="n">
        <f aca="false">A12*J2</f>
        <v>90</v>
      </c>
      <c r="K12" s="2" t="n">
        <f aca="false">A12*K2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46:56Z</dcterms:created>
  <dc:creator/>
  <dc:description/>
  <dc:language>en-US</dc:language>
  <cp:lastModifiedBy/>
  <dcterms:modified xsi:type="dcterms:W3CDTF">2013-12-05T11:10:58Z</dcterms:modified>
  <cp:revision>1</cp:revision>
  <dc:subject/>
  <dc:title/>
</cp:coreProperties>
</file>